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2/10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004.595034745</v>
      </c>
      <c r="D8" s="19" t="n">
        <v>1989.285569367</v>
      </c>
      <c r="E8" s="19" t="n">
        <v>2027.88544757</v>
      </c>
      <c r="F8" s="19" t="n">
        <v>1969.549044575</v>
      </c>
      <c r="G8" s="19" t="n">
        <v>1995.653788804</v>
      </c>
      <c r="H8" s="19" t="n">
        <v>1959.93034279</v>
      </c>
      <c r="I8" s="19" t="n">
        <v>2015.578200398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878.339438315</v>
      </c>
      <c r="D9" s="19" t="n">
        <v>1871.886460152</v>
      </c>
      <c r="E9" s="19" t="n">
        <v>1891.74020893</v>
      </c>
      <c r="F9" s="19" t="n">
        <v>1883.7944965</v>
      </c>
      <c r="G9" s="19" t="n">
        <v>1892.289398798</v>
      </c>
      <c r="H9" s="19" t="n">
        <v>1932.53572428</v>
      </c>
      <c r="I9" s="19" t="n">
        <v>1925.359016326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325.80134</v>
      </c>
      <c r="D11" s="19" t="n">
        <v>1121.9205</v>
      </c>
      <c r="E11" s="19" t="n">
        <v>1409.906787</v>
      </c>
      <c r="F11" s="19" t="n">
        <v>1164.266964</v>
      </c>
      <c r="G11" s="19" t="n">
        <v>1297.267973</v>
      </c>
      <c r="H11" s="19" t="n">
        <v>1196.757303</v>
      </c>
      <c r="I11" s="19" t="n">
        <v>1462.597659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287.442318</v>
      </c>
      <c r="D13" s="19" t="n">
        <v>1058.886674</v>
      </c>
      <c r="E13" s="19" t="n">
        <v>1428.024729</v>
      </c>
      <c r="F13" s="19" t="n">
        <v>1190.420055</v>
      </c>
      <c r="G13" s="19" t="n">
        <v>1321.446853</v>
      </c>
      <c r="H13" s="19" t="n">
        <v>1207.529742</v>
      </c>
      <c r="I13" s="19" t="n">
        <v>1445.468303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2.89327072184134</v>
      </c>
      <c r="D14" s="20" t="n">
        <v>-5.61838615124689</v>
      </c>
      <c r="E14" s="20" t="n">
        <v>1.28504537796796</v>
      </c>
      <c r="F14" s="20" t="n">
        <v>2.24631393045351</v>
      </c>
      <c r="G14" s="20" t="n">
        <v>1.86383079696981</v>
      </c>
      <c r="H14" s="20" t="n">
        <v>0.900135639280895</v>
      </c>
      <c r="I14" s="20" t="n">
        <v>-1.17115981244709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305.499881</v>
      </c>
      <c r="D15" s="19" t="n">
        <v>1060.345676</v>
      </c>
      <c r="E15" s="19" t="n">
        <v>1452.9419</v>
      </c>
      <c r="F15" s="19" t="n">
        <v>1225.078727</v>
      </c>
      <c r="G15" s="19" t="n">
        <v>1309.739592</v>
      </c>
      <c r="H15" s="19" t="n">
        <v>1202.916748</v>
      </c>
      <c r="I15" s="19" t="n">
        <v>1473.2753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-1.53125950227204</v>
      </c>
      <c r="D16" s="20" t="n">
        <v>-5.48834110794838</v>
      </c>
      <c r="E16" s="20" t="n">
        <v>3.05233745924227</v>
      </c>
      <c r="F16" s="20" t="n">
        <v>5.22318032550481</v>
      </c>
      <c r="G16" s="20" t="n">
        <v>0.961375695659752</v>
      </c>
      <c r="H16" s="20" t="n">
        <v>0.514677870321716</v>
      </c>
      <c r="I16" s="20" t="n">
        <v>0.730046361984502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127.526019</v>
      </c>
      <c r="D17" s="19" t="n">
        <v>922.383458</v>
      </c>
      <c r="E17" s="19" t="n">
        <v>1292.720101</v>
      </c>
      <c r="F17" s="19" t="n">
        <v>1096.634607</v>
      </c>
      <c r="G17" s="19" t="n">
        <v>1160.418812</v>
      </c>
      <c r="H17" s="19" t="n">
        <v>1074.192259</v>
      </c>
      <c r="I17" s="19" t="n">
        <v>1272.595161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14.955130532603</v>
      </c>
      <c r="D18" s="20" t="n">
        <v>-17.7853102782238</v>
      </c>
      <c r="E18" s="20" t="n">
        <v>-8.31166195386219</v>
      </c>
      <c r="F18" s="20" t="n">
        <v>-5.80900764955485</v>
      </c>
      <c r="G18" s="20" t="n">
        <v>-10.5490279455161</v>
      </c>
      <c r="H18" s="20" t="n">
        <v>-10.2414285413389</v>
      </c>
      <c r="I18" s="20" t="n">
        <v>-12.9907563321213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308.517534</v>
      </c>
      <c r="D19" s="19" t="n">
        <v>1057.419429</v>
      </c>
      <c r="E19" s="19" t="n">
        <v>1437.403664</v>
      </c>
      <c r="F19" s="19" t="n">
        <v>1204.240503</v>
      </c>
      <c r="G19" s="19" t="n">
        <v>1302.541078</v>
      </c>
      <c r="H19" s="19" t="n">
        <v>1184.499919</v>
      </c>
      <c r="I19" s="19" t="n">
        <v>1446.278614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-1.30364976098153</v>
      </c>
      <c r="D20" s="20" t="n">
        <v>-5.74916591683635</v>
      </c>
      <c r="E20" s="20" t="n">
        <v>1.95026204948682</v>
      </c>
      <c r="F20" s="20" t="n">
        <v>3.43336539092937</v>
      </c>
      <c r="G20" s="20" t="n">
        <v>0.406477698497841</v>
      </c>
      <c r="H20" s="20" t="n">
        <v>-1.02421635274533</v>
      </c>
      <c r="I20" s="20" t="n">
        <v>-1.11575763160715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1183.962</v>
      </c>
      <c r="D21" s="19" t="n">
        <v>999.4807</v>
      </c>
      <c r="E21" s="19" t="n">
        <v>1252.632</v>
      </c>
      <c r="F21" s="19" t="n">
        <v>1059.682</v>
      </c>
      <c r="G21" s="19" t="n">
        <v>933.0174</v>
      </c>
      <c r="H21" s="19" t="n">
        <v>897.5583</v>
      </c>
      <c r="I21" s="19" t="n">
        <v>1238.555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910.62758311</v>
      </c>
      <c r="D25" s="19" t="n">
        <v>1858.674569175</v>
      </c>
      <c r="E25" s="19" t="n">
        <v>1938.999498005</v>
      </c>
      <c r="F25" s="19" t="n">
        <v>1833.48666235</v>
      </c>
      <c r="G25" s="19" t="n">
        <v>1887.967990214</v>
      </c>
      <c r="H25" s="19" t="n">
        <v>1947.54516341</v>
      </c>
      <c r="I25" s="19" t="n">
        <v>1901.99027627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811.10202797</v>
      </c>
      <c r="D26" s="19" t="n">
        <v>1748.416311261</v>
      </c>
      <c r="E26" s="19" t="n">
        <v>1829.10246032</v>
      </c>
      <c r="F26" s="19" t="n">
        <v>1730.08679585</v>
      </c>
      <c r="G26" s="19" t="n">
        <v>1797.26624184</v>
      </c>
      <c r="H26" s="19" t="n">
        <v>1854.05750593</v>
      </c>
      <c r="I26" s="19" t="n">
        <v>1811.130212126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153.961706</v>
      </c>
      <c r="D28" s="19" t="n">
        <v>1152.235155</v>
      </c>
      <c r="E28" s="19" t="n">
        <v>1278.607797</v>
      </c>
      <c r="F28" s="19" t="n">
        <v>1139.96673</v>
      </c>
      <c r="G28" s="19" t="n">
        <v>1147.528311</v>
      </c>
      <c r="H28" s="19" t="n">
        <v>1318.509996</v>
      </c>
      <c r="I28" s="19" t="n">
        <v>1345.25392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239.097395</v>
      </c>
      <c r="D30" s="19" t="n">
        <v>1156.229342</v>
      </c>
      <c r="E30" s="19" t="n">
        <v>1319.429261</v>
      </c>
      <c r="F30" s="19" t="n">
        <v>1083.049544</v>
      </c>
      <c r="G30" s="19" t="n">
        <v>1209.286616</v>
      </c>
      <c r="H30" s="19" t="n">
        <v>1321.937217</v>
      </c>
      <c r="I30" s="19" t="n">
        <v>1328.216053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7.37768754000576</v>
      </c>
      <c r="D31" s="20" t="n">
        <v>0.346646861334483</v>
      </c>
      <c r="E31" s="20" t="n">
        <v>3.1926493875432</v>
      </c>
      <c r="F31" s="20" t="n">
        <v>-4.99288132733489</v>
      </c>
      <c r="G31" s="20" t="n">
        <v>5.38185458328096</v>
      </c>
      <c r="H31" s="20" t="n">
        <v>0.259931362704657</v>
      </c>
      <c r="I31" s="20" t="n">
        <v>-1.26651680747379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324.106909</v>
      </c>
      <c r="D32" s="19" t="n">
        <v>1153.941843</v>
      </c>
      <c r="E32" s="19" t="n">
        <v>1321.073574</v>
      </c>
      <c r="F32" s="19" t="n">
        <v>1218.651507</v>
      </c>
      <c r="G32" s="19" t="n">
        <v>1211.346171</v>
      </c>
      <c r="H32" s="19" t="n">
        <v>1391.17647</v>
      </c>
      <c r="I32" s="19" t="n">
        <v>1371.022634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14.7444410083397</v>
      </c>
      <c r="D33" s="20" t="n">
        <v>0.148119764667307</v>
      </c>
      <c r="E33" s="20" t="n">
        <v>3.32125121555161</v>
      </c>
      <c r="F33" s="20" t="n">
        <v>6.90237486141371</v>
      </c>
      <c r="G33" s="20" t="n">
        <v>5.56133207244243</v>
      </c>
      <c r="H33" s="20" t="n">
        <v>5.51125696585164</v>
      </c>
      <c r="I33" s="20" t="n">
        <v>1.91552788785033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169.400774</v>
      </c>
      <c r="D34" s="19" t="n">
        <v>1021.552896</v>
      </c>
      <c r="E34" s="19" t="n">
        <v>1153.446001</v>
      </c>
      <c r="F34" s="19" t="n">
        <v>1070.852348</v>
      </c>
      <c r="G34" s="19" t="n">
        <v>1097.919492</v>
      </c>
      <c r="H34" s="19" t="n">
        <v>1237.261391</v>
      </c>
      <c r="I34" s="19" t="n">
        <v>1198.807387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1.33791857387683</v>
      </c>
      <c r="D35" s="20" t="n">
        <v>-11.3416309537961</v>
      </c>
      <c r="E35" s="20" t="n">
        <v>-9.78891230709427</v>
      </c>
      <c r="F35" s="20" t="n">
        <v>-6.06284202697742</v>
      </c>
      <c r="G35" s="20" t="n">
        <v>-4.32310196833131</v>
      </c>
      <c r="H35" s="20" t="n">
        <v>-6.16215313091946</v>
      </c>
      <c r="I35" s="20" t="n">
        <v>-10.8861628888619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300.925773</v>
      </c>
      <c r="D36" s="19" t="n">
        <v>1142.468611</v>
      </c>
      <c r="E36" s="19" t="n">
        <v>1337.202625</v>
      </c>
      <c r="F36" s="19" t="n">
        <v>1222.499869</v>
      </c>
      <c r="G36" s="19" t="n">
        <v>1223.495655</v>
      </c>
      <c r="H36" s="19" t="n">
        <v>1350.631976</v>
      </c>
      <c r="I36" s="19" t="n">
        <v>1342.767465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12.7356103964164</v>
      </c>
      <c r="D37" s="20" t="n">
        <v>-0.847617255698128</v>
      </c>
      <c r="E37" s="20" t="n">
        <v>4.58270535636347</v>
      </c>
      <c r="F37" s="20" t="n">
        <v>7.23996032761411</v>
      </c>
      <c r="G37" s="20" t="n">
        <v>6.62008451310444</v>
      </c>
      <c r="H37" s="20" t="n">
        <v>2.4362333313702</v>
      </c>
      <c r="I37" s="20" t="n">
        <v>-0.184831648734404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886.0728</v>
      </c>
      <c r="D38" s="19" t="n">
        <v>1004.651</v>
      </c>
      <c r="E38" s="19" t="n">
        <v>984.8009</v>
      </c>
      <c r="F38" s="19" t="n">
        <v>945.2501</v>
      </c>
      <c r="G38" s="19" t="n">
        <v>874.4728</v>
      </c>
      <c r="H38" s="19" t="n">
        <v>914.987</v>
      </c>
      <c r="I38" s="19" t="n">
        <v>938.4861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3</v>
      </c>
      <c r="D7" s="25" t="n">
        <v>371</v>
      </c>
      <c r="E7" s="25" t="n">
        <v>365.356445</v>
      </c>
      <c r="F7" s="9"/>
      <c r="G7" s="13"/>
      <c r="H7" s="9"/>
      <c r="I7" s="26" t="n">
        <v>44237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8.5</v>
      </c>
      <c r="D8" s="25" t="n">
        <v>350.5</v>
      </c>
      <c r="E8" s="25" t="n">
        <v>343.908691</v>
      </c>
      <c r="F8" s="9"/>
      <c r="G8" s="13"/>
      <c r="H8" s="9"/>
      <c r="I8" s="26" t="n">
        <v>44237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762056</v>
      </c>
      <c r="E13" s="9"/>
      <c r="F13" s="26" t="n">
        <v>44237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645229</v>
      </c>
      <c r="E14" s="9"/>
      <c r="F14" s="26" t="n">
        <v>44237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46364</v>
      </c>
      <c r="E19" s="27" t="n">
        <v>0.64499</v>
      </c>
      <c r="F19" s="27" t="n">
        <v>0.49131</v>
      </c>
      <c r="G19" s="27" t="n">
        <v>0.41354</v>
      </c>
      <c r="H19" s="27" t="n">
        <v>0.52926</v>
      </c>
      <c r="I19" s="27" t="n">
        <v>0.41464</v>
      </c>
      <c r="J19" s="27" t="n">
        <v>0.29185</v>
      </c>
      <c r="K19" s="27" t="n">
        <v>0.39887</v>
      </c>
      <c r="L19" s="27" t="n">
        <v>0.58355</v>
      </c>
      <c r="M19" s="27" t="n">
        <v>0.47844</v>
      </c>
      <c r="N19" s="27" t="n">
        <v>0.51553</v>
      </c>
      <c r="O19" s="27" t="n">
        <v>0.44109</v>
      </c>
      <c r="P19" s="27" t="n">
        <v>0.41867</v>
      </c>
      <c r="Q19" s="27" t="n">
        <v>0.40017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44304</v>
      </c>
      <c r="E20" s="27" t="n">
        <v>0.5172</v>
      </c>
      <c r="F20" s="27" t="n">
        <v>0.49864</v>
      </c>
      <c r="G20" s="27" t="n">
        <v>0.44006</v>
      </c>
      <c r="H20" s="27" t="n">
        <v>0.63361</v>
      </c>
      <c r="I20" s="27" t="n">
        <v>0.55312</v>
      </c>
      <c r="J20" s="27" t="n">
        <v>0.45485</v>
      </c>
      <c r="K20" s="27" t="n">
        <v>0.47682</v>
      </c>
      <c r="L20" s="27" t="n">
        <v>0.49787</v>
      </c>
      <c r="M20" s="27" t="n">
        <v>0.44452</v>
      </c>
      <c r="N20" s="27" t="n">
        <v>0.59504</v>
      </c>
      <c r="O20" s="27" t="n">
        <v>0.46806</v>
      </c>
      <c r="P20" s="27" t="n">
        <v>0.39005</v>
      </c>
      <c r="Q20" s="27" t="n">
        <v>0.44818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1282</v>
      </c>
      <c r="H7" s="27" t="n">
        <v>0.53006</v>
      </c>
      <c r="I7" s="27" t="n">
        <v>0.55248</v>
      </c>
      <c r="J7" s="27" t="n">
        <v>0.57064</v>
      </c>
      <c r="K7" s="27" t="n">
        <v>0.59239</v>
      </c>
      <c r="L7" s="27" t="n">
        <v>0.59051</v>
      </c>
      <c r="M7" s="27" t="n">
        <v>0.60196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9492</v>
      </c>
      <c r="H8" s="27" t="n">
        <v>0.52079</v>
      </c>
      <c r="I8" s="27" t="n">
        <v>0.54006</v>
      </c>
      <c r="J8" s="27" t="n">
        <v>0.53883</v>
      </c>
      <c r="K8" s="27" t="n">
        <v>0.57885</v>
      </c>
      <c r="L8" s="27" t="n">
        <v>0.57997</v>
      </c>
      <c r="M8" s="27" t="n">
        <v>0.59715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4081</v>
      </c>
      <c r="H9" s="27" t="n">
        <v>0.67554</v>
      </c>
      <c r="I9" s="27" t="n">
        <v>0.67254</v>
      </c>
      <c r="J9" s="27" t="n">
        <v>0.61551</v>
      </c>
      <c r="K9" s="27" t="n">
        <v>0.66126</v>
      </c>
      <c r="L9" s="27" t="n">
        <v>0.64378</v>
      </c>
      <c r="M9" s="27" t="n">
        <v>0.65461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7071</v>
      </c>
      <c r="H10" s="27" t="n">
        <v>0.60346</v>
      </c>
      <c r="I10" s="27" t="n">
        <v>0.62523</v>
      </c>
      <c r="J10" s="27" t="n">
        <v>0.61688</v>
      </c>
      <c r="K10" s="27" t="n">
        <v>0.61055</v>
      </c>
      <c r="L10" s="27" t="n">
        <v>0.63694</v>
      </c>
      <c r="M10" s="27" t="n">
        <v>0.65288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11965</v>
      </c>
      <c r="H11" s="27" t="n">
        <v>0.26034</v>
      </c>
      <c r="I11" s="27" t="n">
        <v>0.25263</v>
      </c>
      <c r="J11" s="27" t="n">
        <v>0.07154</v>
      </c>
      <c r="K11" s="27" t="n">
        <v>0.05637</v>
      </c>
      <c r="L11" s="27" t="n">
        <v>0.07175</v>
      </c>
      <c r="M11" s="27" t="n">
        <v>0.22099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14425</v>
      </c>
      <c r="H12" s="27" t="n">
        <v>0.23458</v>
      </c>
      <c r="I12" s="27" t="n">
        <v>0.2407</v>
      </c>
      <c r="J12" s="27" t="n">
        <v>0.0634</v>
      </c>
      <c r="K12" s="27" t="n">
        <v>0.04557</v>
      </c>
      <c r="L12" s="27" t="n">
        <v>0.06302</v>
      </c>
      <c r="M12" s="27" t="n">
        <v>0.21576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493</v>
      </c>
      <c r="H13" s="27" t="n">
        <v>13.226</v>
      </c>
      <c r="I13" s="27" t="n">
        <v>13.091</v>
      </c>
      <c r="J13" s="27" t="n">
        <v>12.891</v>
      </c>
      <c r="K13" s="27" t="n">
        <v>12.442</v>
      </c>
      <c r="L13" s="27" t="n">
        <v>12.403</v>
      </c>
      <c r="M13" s="27" t="n">
        <v>12.573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475</v>
      </c>
      <c r="H14" s="27" t="n">
        <v>13.134</v>
      </c>
      <c r="I14" s="27" t="n">
        <v>13.055</v>
      </c>
      <c r="J14" s="27" t="n">
        <v>12.791</v>
      </c>
      <c r="K14" s="27" t="n">
        <v>12.397</v>
      </c>
      <c r="L14" s="27" t="n">
        <v>12.329</v>
      </c>
      <c r="M14" s="27" t="n">
        <v>12.528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1.899</v>
      </c>
      <c r="H15" s="27" t="n">
        <v>12.293</v>
      </c>
      <c r="I15" s="27" t="n">
        <v>12.162</v>
      </c>
      <c r="J15" s="27" t="n">
        <v>12.36</v>
      </c>
      <c r="K15" s="27" t="n">
        <v>12.113</v>
      </c>
      <c r="L15" s="27" t="n">
        <v>11.966</v>
      </c>
      <c r="M15" s="27" t="n">
        <v>11.813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1.882</v>
      </c>
      <c r="H16" s="27" t="n">
        <v>12.344</v>
      </c>
      <c r="I16" s="27" t="n">
        <v>12.198</v>
      </c>
      <c r="J16" s="27" t="n">
        <v>12.41</v>
      </c>
      <c r="K16" s="27" t="n">
        <v>12.085</v>
      </c>
      <c r="L16" s="27" t="n">
        <v>11.969</v>
      </c>
      <c r="M16" s="27" t="n">
        <v>11.816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17864</v>
      </c>
      <c r="H17" s="27" t="n">
        <v>12.74807</v>
      </c>
      <c r="I17" s="27" t="n">
        <v>12.6182</v>
      </c>
      <c r="J17" s="27" t="n">
        <v>12.59963</v>
      </c>
      <c r="K17" s="27" t="n">
        <v>12.26715</v>
      </c>
      <c r="L17" s="27" t="n">
        <v>12.15583</v>
      </c>
      <c r="M17" s="27" t="n">
        <v>12.15302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19325</v>
      </c>
      <c r="H18" s="27" t="n">
        <v>12.74274</v>
      </c>
      <c r="I18" s="27" t="n">
        <v>12.62669</v>
      </c>
      <c r="J18" s="27" t="n">
        <v>12.59515</v>
      </c>
      <c r="K18" s="27" t="n">
        <v>12.26388</v>
      </c>
      <c r="L18" s="27" t="n">
        <v>12.15126</v>
      </c>
      <c r="M18" s="27" t="n">
        <v>12.15385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6</v>
      </c>
      <c r="F19" s="7" t="n">
        <v>54</v>
      </c>
      <c r="G19" s="32" t="n">
        <v>48.7913</v>
      </c>
      <c r="H19" s="32" t="n">
        <v>50.9835</v>
      </c>
      <c r="I19" s="32" t="n">
        <v>50.4725</v>
      </c>
      <c r="J19" s="32" t="n">
        <v>50.4407</v>
      </c>
      <c r="K19" s="32" t="n">
        <v>49.097</v>
      </c>
      <c r="L19" s="32" t="n">
        <v>48.5535</v>
      </c>
      <c r="M19" s="32" t="n">
        <v>48.7317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6</v>
      </c>
      <c r="F20" s="7" t="n">
        <v>54</v>
      </c>
      <c r="G20" s="32" t="n">
        <v>48.7373</v>
      </c>
      <c r="H20" s="32" t="n">
        <v>51.1029</v>
      </c>
      <c r="I20" s="32" t="n">
        <v>50.5307</v>
      </c>
      <c r="J20" s="32" t="n">
        <v>50.4164</v>
      </c>
      <c r="K20" s="32" t="n">
        <v>49.066</v>
      </c>
      <c r="L20" s="32" t="n">
        <v>48.7061</v>
      </c>
      <c r="M20" s="32" t="n">
        <v>48.7311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6</v>
      </c>
      <c r="F21" s="7" t="n">
        <v>54</v>
      </c>
      <c r="G21" s="32" t="n">
        <v>48.7769</v>
      </c>
      <c r="H21" s="32" t="n">
        <v>50.9793</v>
      </c>
      <c r="I21" s="32" t="n">
        <v>50.5054</v>
      </c>
      <c r="J21" s="32" t="n">
        <v>50.3751</v>
      </c>
      <c r="K21" s="32" t="n">
        <v>49.0583</v>
      </c>
      <c r="L21" s="32" t="n">
        <v>48.6164</v>
      </c>
      <c r="M21" s="32" t="n">
        <v>48.6232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72853</v>
      </c>
      <c r="H22" s="27" t="n">
        <v>1.078046</v>
      </c>
      <c r="I22" s="27" t="n">
        <v>1.078223</v>
      </c>
      <c r="J22" s="27" t="n">
        <v>1.077015</v>
      </c>
      <c r="K22" s="27" t="n">
        <v>1.084049</v>
      </c>
      <c r="L22" s="27" t="n">
        <v>1.089557</v>
      </c>
      <c r="M22" s="27" t="n">
        <v>1.093042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61948</v>
      </c>
      <c r="H23" s="27" t="n">
        <v>1.066455</v>
      </c>
      <c r="I23" s="27" t="n">
        <v>1.065044</v>
      </c>
      <c r="J23" s="27" t="n">
        <v>1.067134</v>
      </c>
      <c r="K23" s="27" t="n">
        <v>1.076054</v>
      </c>
      <c r="L23" s="27" t="n">
        <v>1.081983</v>
      </c>
      <c r="M23" s="27" t="n">
        <v>1.086169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112197</v>
      </c>
      <c r="H24" s="27" t="n">
        <v>1.123055</v>
      </c>
      <c r="I24" s="27" t="n">
        <v>1.104457</v>
      </c>
      <c r="J24" s="27" t="n">
        <v>1.099317</v>
      </c>
      <c r="K24" s="27" t="n">
        <v>1.11553</v>
      </c>
      <c r="L24" s="27" t="n">
        <v>1.100106</v>
      </c>
      <c r="M24" s="27" t="n">
        <v>1.115058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99053</v>
      </c>
      <c r="H25" s="27" t="n">
        <v>1.098019</v>
      </c>
      <c r="I25" s="27" t="n">
        <v>1.093673</v>
      </c>
      <c r="J25" s="27" t="n">
        <v>1.098311</v>
      </c>
      <c r="K25" s="27" t="n">
        <v>1.09867</v>
      </c>
      <c r="L25" s="27" t="n">
        <v>1.092609</v>
      </c>
      <c r="M25" s="27" t="n">
        <v>1.104397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73647</v>
      </c>
      <c r="H26" s="27" t="n">
        <v>0.369739</v>
      </c>
      <c r="I26" s="27" t="n">
        <v>0.374442</v>
      </c>
      <c r="J26" s="27" t="n">
        <v>0.370832</v>
      </c>
      <c r="K26" s="27" t="n">
        <v>0.370074</v>
      </c>
      <c r="L26" s="27" t="n">
        <v>0.372821</v>
      </c>
      <c r="M26" s="27" t="n">
        <v>0.37721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2021</v>
      </c>
      <c r="H27" s="27" t="n">
        <v>0.328495</v>
      </c>
      <c r="I27" s="27" t="n">
        <v>0.330568</v>
      </c>
      <c r="J27" s="27" t="n">
        <v>0.331694</v>
      </c>
      <c r="K27" s="27" t="n">
        <v>0.335982</v>
      </c>
      <c r="L27" s="27" t="n">
        <v>0.341648</v>
      </c>
      <c r="M27" s="27" t="n">
        <v>0.345604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412891</v>
      </c>
      <c r="H28" s="27" t="n">
        <v>0.417337</v>
      </c>
      <c r="I28" s="27" t="n">
        <v>0.411939</v>
      </c>
      <c r="J28" s="27" t="n">
        <v>0.395595</v>
      </c>
      <c r="K28" s="27" t="n">
        <v>0.410306</v>
      </c>
      <c r="L28" s="27" t="n">
        <v>0.397326</v>
      </c>
      <c r="M28" s="27" t="n">
        <v>0.411038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88342</v>
      </c>
      <c r="H29" s="27" t="n">
        <v>0.378447</v>
      </c>
      <c r="I29" s="27" t="n">
        <v>0.383079</v>
      </c>
      <c r="J29" s="27" t="n">
        <v>0.386897</v>
      </c>
      <c r="K29" s="27" t="n">
        <v>0.379198</v>
      </c>
      <c r="L29" s="27" t="n">
        <v>0.376219</v>
      </c>
      <c r="M29" s="27" t="n">
        <v>0.383124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